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7.06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W29" activeCellId="0" sqref="W2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2" min="16" style="1" width="8.4"/>
    <col collapsed="false" customWidth="true" hidden="false" outlineLevel="0" max="24" min="23" style="1" width="8.55"/>
    <col collapsed="false" customWidth="true" hidden="false" outlineLevel="0" max="28" min="25" style="1" width="8.69"/>
    <col collapsed="false" customWidth="false" hidden="false" outlineLevel="0" max="257" min="29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1041.5833333333</v>
      </c>
    </row>
    <row r="6" customFormat="false" ht="15.75" hidden="false" customHeight="false" outlineLevel="0" collapsed="false">
      <c r="A6" s="13" t="s">
        <v>17</v>
      </c>
      <c r="B6" s="14" t="n">
        <v>47636.0614277346</v>
      </c>
      <c r="C6" s="14" t="n">
        <v>47636.0614277346</v>
      </c>
      <c r="D6" s="14" t="n">
        <v>73236.2166666667</v>
      </c>
      <c r="E6" s="14" t="n">
        <v>73236.2166666667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59947.0083333333</v>
      </c>
    </row>
    <row r="7" customFormat="false" ht="15" hidden="false" customHeight="false" outlineLevel="0" collapsed="false">
      <c r="A7" s="13" t="s">
        <v>20</v>
      </c>
      <c r="B7" s="14" t="n">
        <v>72964.8369515317</v>
      </c>
      <c r="C7" s="14" t="n">
        <v>72964.8369515317</v>
      </c>
      <c r="D7" s="14" t="n">
        <v>101862.016666667</v>
      </c>
      <c r="E7" s="14" t="n">
        <v>101862.016666667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4132.675</v>
      </c>
    </row>
    <row r="8" customFormat="false" ht="15" hidden="false" customHeight="false" outlineLevel="0" collapsed="false">
      <c r="A8" s="13" t="s">
        <v>23</v>
      </c>
      <c r="B8" s="14" t="n">
        <v>113186.043549303</v>
      </c>
      <c r="C8" s="14" t="n">
        <v>113186.043549303</v>
      </c>
      <c r="D8" s="14" t="n">
        <v>133793.683333333</v>
      </c>
      <c r="E8" s="14" t="n">
        <v>133793.683333333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48106.583333333</v>
      </c>
    </row>
    <row r="9" customFormat="false" ht="15" hidden="false" customHeight="false" outlineLevel="0" collapsed="false">
      <c r="A9" s="13" t="s">
        <v>26</v>
      </c>
      <c r="B9" s="14" t="n">
        <v>168653.852856669</v>
      </c>
      <c r="C9" s="14" t="n">
        <v>168653.852856669</v>
      </c>
      <c r="D9" s="14" t="n">
        <v>190077.941666667</v>
      </c>
      <c r="E9" s="14" t="n">
        <v>190077.941666667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19492.641666667</v>
      </c>
    </row>
    <row r="10" customFormat="false" ht="15" hidden="false" customHeight="false" outlineLevel="0" collapsed="false">
      <c r="A10" s="13" t="s">
        <v>29</v>
      </c>
      <c r="B10" s="14" t="n">
        <v>270814.035030418</v>
      </c>
      <c r="C10" s="14" t="n">
        <v>270814.035030418</v>
      </c>
      <c r="D10" s="14" t="n">
        <v>296091.075</v>
      </c>
      <c r="E10" s="14" t="n">
        <v>296091.075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1757.475</v>
      </c>
    </row>
    <row r="11" customFormat="false" ht="15" hidden="false" customHeight="false" outlineLevel="0" collapsed="false">
      <c r="A11" s="13" t="s">
        <v>32</v>
      </c>
      <c r="B11" s="14" t="n">
        <v>61468.5403652154</v>
      </c>
      <c r="C11" s="14" t="n">
        <v>61468.5403652154</v>
      </c>
      <c r="D11" s="14" t="n">
        <v>77781.7833333333</v>
      </c>
      <c r="E11" s="14" t="n">
        <v>77781.7833333333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4579.225</v>
      </c>
    </row>
    <row r="12" customFormat="false" ht="15" hidden="false" customHeight="false" outlineLevel="0" collapsed="false">
      <c r="A12" s="13" t="s">
        <v>35</v>
      </c>
      <c r="B12" s="14" t="n">
        <v>94921.6467049597</v>
      </c>
      <c r="C12" s="14" t="n">
        <v>94921.6467049597</v>
      </c>
      <c r="D12" s="14" t="n">
        <v>114014.833333333</v>
      </c>
      <c r="E12" s="14" t="n">
        <v>114014.833333333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17452.183333333</v>
      </c>
    </row>
    <row r="13" customFormat="false" ht="15" hidden="false" customHeight="false" outlineLevel="0" collapsed="false">
      <c r="A13" s="13" t="s">
        <v>38</v>
      </c>
      <c r="B13" s="14" t="n">
        <v>150620.545548091</v>
      </c>
      <c r="C13" s="14" t="n">
        <v>150620.545548091</v>
      </c>
      <c r="D13" s="14" t="n">
        <v>171707.841666667</v>
      </c>
      <c r="E13" s="14" t="n">
        <v>171707.841666667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84940.7</v>
      </c>
    </row>
    <row r="14" customFormat="false" ht="15" hidden="false" customHeight="false" outlineLevel="0" collapsed="false">
      <c r="A14" s="13" t="s">
        <v>41</v>
      </c>
      <c r="B14" s="14" t="n">
        <v>221313.233556517</v>
      </c>
      <c r="C14" s="14" t="n">
        <v>221313.233556517</v>
      </c>
      <c r="D14" s="14" t="n">
        <v>246042.883333333</v>
      </c>
      <c r="E14" s="14" t="n">
        <v>246042.883333333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74358.758333333</v>
      </c>
    </row>
    <row r="15" customFormat="false" ht="15" hidden="false" customHeight="false" outlineLevel="0" collapsed="false">
      <c r="A15" s="13" t="s">
        <v>44</v>
      </c>
      <c r="B15" s="14" t="n">
        <v>355886.860283828</v>
      </c>
      <c r="C15" s="14" t="n">
        <v>355886.860283828</v>
      </c>
      <c r="D15" s="14" t="n">
        <v>386082.025</v>
      </c>
      <c r="E15" s="14" t="n">
        <v>386082.025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1207.6166666667</v>
      </c>
    </row>
    <row r="16" customFormat="false" ht="15" hidden="false" customHeight="false" outlineLevel="0" collapsed="false">
      <c r="A16" s="13" t="s">
        <v>47</v>
      </c>
      <c r="B16" s="14" t="n">
        <v>562053.121454</v>
      </c>
      <c r="C16" s="14" t="n">
        <v>562053.121454</v>
      </c>
      <c r="D16" s="14" t="n">
        <v>593374.891666667</v>
      </c>
      <c r="E16" s="14" t="n">
        <v>593374.89166666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2641.525</v>
      </c>
    </row>
    <row r="17" customFormat="false" ht="15" hidden="false" customHeight="false" outlineLevel="0" collapsed="false">
      <c r="A17" s="13" t="s">
        <v>50</v>
      </c>
      <c r="B17" s="14" t="n">
        <v>889683.670077036</v>
      </c>
      <c r="C17" s="14" t="n">
        <v>889683.670077036</v>
      </c>
      <c r="D17" s="14" t="n">
        <v>935259.733333333</v>
      </c>
      <c r="E17" s="14" t="n">
        <v>935259.733333333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2457.05</v>
      </c>
    </row>
    <row r="18" customFormat="false" ht="15" hidden="false" customHeight="false" outlineLevel="0" collapsed="false">
      <c r="A18" s="13" t="s">
        <v>53</v>
      </c>
      <c r="B18" s="14" t="n">
        <v>1219106.9851103</v>
      </c>
      <c r="C18" s="14" t="n">
        <v>1219106.9851103</v>
      </c>
      <c r="D18" s="14" t="n">
        <v>1275200.5</v>
      </c>
      <c r="E18" s="14" t="n">
        <v>1275200.5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56815.125</v>
      </c>
    </row>
    <row r="19" customFormat="false" ht="15" hidden="false" customHeight="false" outlineLevel="0" collapsed="false">
      <c r="A19" s="13" t="s">
        <v>56</v>
      </c>
      <c r="B19" s="14" t="n">
        <v>1646542.70441724</v>
      </c>
      <c r="C19" s="14" t="n">
        <v>1646542.70441724</v>
      </c>
      <c r="D19" s="14" t="n">
        <v>1690139.80866423</v>
      </c>
      <c r="E19" s="14" t="n">
        <v>1690139.8086642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81940.3</v>
      </c>
    </row>
    <row r="20" customFormat="false" ht="15" hidden="false" customHeight="false" outlineLevel="0" collapsed="false">
      <c r="A20" s="13" t="s">
        <v>59</v>
      </c>
      <c r="B20" s="14" t="n">
        <v>2339211.07621415</v>
      </c>
      <c r="C20" s="14" t="n">
        <v>2339211.07621415</v>
      </c>
      <c r="D20" s="14" t="n">
        <v>2404979.53373673</v>
      </c>
      <c r="E20" s="14" t="n">
        <v>2404979.53373673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0490.833333333</v>
      </c>
    </row>
    <row r="21" customFormat="false" ht="15" hidden="false" customHeight="false" outlineLevel="0" collapsed="false">
      <c r="A21" s="13" t="s">
        <v>62</v>
      </c>
      <c r="B21" s="14" t="n">
        <v>3213670.41148468</v>
      </c>
      <c r="C21" s="14" t="n">
        <v>3213670.41148468</v>
      </c>
      <c r="D21" s="14" t="n">
        <v>3309104.22301356</v>
      </c>
      <c r="E21" s="14" t="n">
        <v>3309104.22301356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4302.958333333</v>
      </c>
    </row>
    <row r="22" customFormat="false" ht="15" hidden="false" customHeight="false" outlineLevel="0" collapsed="false">
      <c r="A22" s="13" t="s">
        <v>65</v>
      </c>
      <c r="B22" s="14" t="n">
        <v>4035466.61481233</v>
      </c>
      <c r="C22" s="14" t="n">
        <v>4035466.61481233</v>
      </c>
      <c r="D22" s="14" t="n">
        <v>4146366.25137156</v>
      </c>
      <c r="E22" s="14" t="n">
        <v>4146366.25137156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30631.158333333</v>
      </c>
    </row>
    <row r="23" customFormat="false" ht="15" hidden="false" customHeight="false" outlineLevel="0" collapsed="false">
      <c r="A23" s="13" t="s">
        <v>68</v>
      </c>
      <c r="B23" s="14" t="n">
        <v>4981191.91091307</v>
      </c>
      <c r="C23" s="14" t="n">
        <v>4981191.91091307</v>
      </c>
      <c r="D23" s="14" t="n">
        <v>5111612.67505164</v>
      </c>
      <c r="E23" s="14" t="n">
        <v>5111612.67505164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65204.35</v>
      </c>
    </row>
    <row r="24" customFormat="false" ht="15" hidden="false" customHeight="false" outlineLevel="0" collapsed="false">
      <c r="A24" s="13" t="s">
        <v>71</v>
      </c>
      <c r="B24" s="14" t="n">
        <v>6218885.51778089</v>
      </c>
      <c r="C24" s="14" t="n">
        <v>6218885.51778089</v>
      </c>
      <c r="D24" s="14" t="n">
        <v>6372588.19718236</v>
      </c>
      <c r="E24" s="14" t="n">
        <v>6372588.19718236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39898.266666667</v>
      </c>
    </row>
    <row r="25" customFormat="false" ht="15" hidden="false" customHeight="false" outlineLevel="0" collapsed="false">
      <c r="A25" s="16" t="s">
        <v>74</v>
      </c>
      <c r="B25" s="14" t="n">
        <v>8159459.76226616</v>
      </c>
      <c r="C25" s="14" t="n">
        <v>8159459.76226616</v>
      </c>
      <c r="D25" s="14" t="n">
        <v>8348521.3224392</v>
      </c>
      <c r="E25" s="14" t="n">
        <v>8348521.3224392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1610.908333333</v>
      </c>
    </row>
    <row r="26" customFormat="false" ht="15" hidden="false" customHeight="false" outlineLevel="0" collapsed="false">
      <c r="A26" s="16" t="s">
        <v>77</v>
      </c>
      <c r="B26" s="14" t="n">
        <v>75937.7949780338</v>
      </c>
      <c r="C26" s="14" t="n">
        <v>75937.7949780338</v>
      </c>
      <c r="D26" s="14" t="n">
        <v>93757.0083333333</v>
      </c>
      <c r="E26" s="14" t="n">
        <v>93757.0083333333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23270.558333333</v>
      </c>
    </row>
    <row r="27" customFormat="false" ht="15" hidden="false" customHeight="false" outlineLevel="0" collapsed="false">
      <c r="A27" s="16" t="s">
        <v>80</v>
      </c>
      <c r="B27" s="14" t="n">
        <v>117702.228551514</v>
      </c>
      <c r="C27" s="14" t="n">
        <v>117702.228551514</v>
      </c>
      <c r="D27" s="14" t="n">
        <v>138761.875</v>
      </c>
      <c r="E27" s="14" t="n">
        <v>138761.875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1064.066666667</v>
      </c>
    </row>
    <row r="28" customFormat="false" ht="15" hidden="false" customHeight="false" outlineLevel="0" collapsed="false">
      <c r="A28" s="16" t="s">
        <v>83</v>
      </c>
      <c r="B28" s="14" t="n">
        <v>187235.948790572</v>
      </c>
      <c r="C28" s="14" t="n">
        <v>187235.948790572</v>
      </c>
      <c r="D28" s="14" t="n">
        <v>210410.9</v>
      </c>
      <c r="E28" s="14" t="n">
        <v>210410.9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75983.516666667</v>
      </c>
    </row>
    <row r="29" customFormat="false" ht="15" hidden="false" customHeight="false" outlineLevel="0" collapsed="false">
      <c r="A29" s="16" t="s">
        <v>86</v>
      </c>
      <c r="B29" s="14" t="n">
        <v>275557.119658968</v>
      </c>
      <c r="C29" s="14" t="n">
        <v>275557.119658968</v>
      </c>
      <c r="D29" s="14" t="n">
        <v>302975.166666667</v>
      </c>
      <c r="E29" s="14" t="n">
        <v>302975.166666667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43455.716666667</v>
      </c>
    </row>
    <row r="30" customFormat="false" ht="15" hidden="false" customHeight="false" outlineLevel="0" collapsed="false">
      <c r="A30" s="16" t="s">
        <v>89</v>
      </c>
      <c r="B30" s="14" t="n">
        <v>443583.051273335</v>
      </c>
      <c r="C30" s="14" t="n">
        <v>443583.051273335</v>
      </c>
      <c r="D30" s="14" t="n">
        <v>478054.616666667</v>
      </c>
      <c r="E30" s="14" t="n">
        <v>478054.616666667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69756.841666667</v>
      </c>
    </row>
    <row r="31" customFormat="false" ht="15" hidden="false" customHeight="false" outlineLevel="0" collapsed="false">
      <c r="A31" s="13" t="s">
        <v>92</v>
      </c>
      <c r="B31" s="14" t="n">
        <v>698824.780415775</v>
      </c>
      <c r="C31" s="14" t="n">
        <v>698824.780415775</v>
      </c>
      <c r="D31" s="14" t="n">
        <v>736644.766666667</v>
      </c>
      <c r="E31" s="14" t="n">
        <v>736644.766666667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392271.133333333</v>
      </c>
    </row>
    <row r="32" customFormat="false" ht="15" hidden="false" customHeight="false" outlineLevel="0" collapsed="false">
      <c r="A32" s="13" t="s">
        <v>95</v>
      </c>
      <c r="B32" s="14" t="n">
        <v>1106917.89547731</v>
      </c>
      <c r="C32" s="14" t="n">
        <v>1106917.89547731</v>
      </c>
      <c r="D32" s="14" t="n">
        <v>1161598.9</v>
      </c>
      <c r="E32" s="14" t="n">
        <v>1161598.9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30284.141666667</v>
      </c>
    </row>
    <row r="33" customFormat="false" ht="15" hidden="false" customHeight="false" outlineLevel="0" collapsed="false">
      <c r="A33" s="13" t="s">
        <v>98</v>
      </c>
      <c r="B33" s="14" t="n">
        <v>1518084.21647968</v>
      </c>
      <c r="C33" s="14" t="n">
        <v>1518084.21647968</v>
      </c>
      <c r="D33" s="14" t="n">
        <v>1588606.11087473</v>
      </c>
      <c r="E33" s="14" t="n">
        <v>1588606.11087473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69233.375</v>
      </c>
    </row>
    <row r="34" customFormat="false" ht="15" hidden="false" customHeight="false" outlineLevel="0" collapsed="false">
      <c r="A34" s="13" t="s">
        <v>101</v>
      </c>
      <c r="B34" s="14" t="n">
        <v>2054552.88272917</v>
      </c>
      <c r="C34" s="14" t="n">
        <v>2054552.88272917</v>
      </c>
      <c r="D34" s="14" t="n">
        <v>2106250.90966361</v>
      </c>
      <c r="E34" s="14" t="n">
        <v>2106250.90966361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34367.05</v>
      </c>
    </row>
    <row r="35" customFormat="false" ht="15.75" hidden="false" customHeight="false" outlineLevel="0" collapsed="false">
      <c r="A35" s="13" t="s">
        <v>104</v>
      </c>
      <c r="B35" s="14" t="n">
        <v>2920492.9641743</v>
      </c>
      <c r="C35" s="14" t="n">
        <v>2920492.9641743</v>
      </c>
      <c r="D35" s="14" t="n">
        <v>3010700.7561935</v>
      </c>
      <c r="E35" s="14" t="n">
        <v>3010700.7561935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863282</v>
      </c>
    </row>
    <row r="36" customFormat="false" ht="16.5" hidden="false" customHeight="false" outlineLevel="0" collapsed="false">
      <c r="A36" s="13" t="s">
        <v>107</v>
      </c>
      <c r="B36" s="14" t="n">
        <v>4012319.77059851</v>
      </c>
      <c r="C36" s="14" t="n">
        <v>4012319.77059851</v>
      </c>
      <c r="D36" s="14" t="n">
        <v>4125241.96583939</v>
      </c>
      <c r="E36" s="14" t="n">
        <v>4125241.96583939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045132.74629074</v>
      </c>
      <c r="C37" s="14" t="n">
        <v>5045132.74629074</v>
      </c>
      <c r="D37" s="14" t="n">
        <v>5177318.8932143</v>
      </c>
      <c r="E37" s="14" t="n">
        <v>5177318.8932143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793.7666666667</v>
      </c>
    </row>
    <row r="38" customFormat="false" ht="15" hidden="false" customHeight="false" outlineLevel="0" collapsed="false">
      <c r="A38" s="13" t="s">
        <v>112</v>
      </c>
      <c r="B38" s="14" t="n">
        <v>6216551.83092172</v>
      </c>
      <c r="C38" s="14" t="n">
        <v>6216551.83092172</v>
      </c>
      <c r="D38" s="14" t="n">
        <v>6371132.34226139</v>
      </c>
      <c r="E38" s="14" t="n">
        <v>6371132.34226139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4304.7416666667</v>
      </c>
    </row>
    <row r="39" customFormat="false" ht="15" hidden="false" customHeight="false" outlineLevel="0" collapsed="false">
      <c r="A39" s="13" t="s">
        <v>114</v>
      </c>
      <c r="B39" s="14" t="n">
        <v>7773922.94731435</v>
      </c>
      <c r="C39" s="14" t="n">
        <v>7773922.94731435</v>
      </c>
      <c r="D39" s="14" t="n">
        <v>7957654.3695595</v>
      </c>
      <c r="E39" s="14" t="n">
        <v>7957654.3695595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99194.7833333333</v>
      </c>
    </row>
    <row r="40" customFormat="false" ht="15" hidden="false" customHeight="false" outlineLevel="0" collapsed="false">
      <c r="A40" s="13" t="s">
        <v>116</v>
      </c>
      <c r="B40" s="14" t="n">
        <v>10186304.6970803</v>
      </c>
      <c r="C40" s="14" t="n">
        <v>10186304.6970803</v>
      </c>
      <c r="D40" s="14" t="n">
        <v>10412425.0425939</v>
      </c>
      <c r="E40" s="14" t="n">
        <v>10412425.0425939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4004.55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26508.216666667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077.6416666667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79397.15</v>
      </c>
    </row>
    <row r="44" customFormat="false" ht="16.5" hidden="false" customHeight="false" outlineLevel="0" collapsed="false">
      <c r="A44" s="22" t="s">
        <v>125</v>
      </c>
      <c r="B44" s="22"/>
      <c r="C44" s="23" t="n">
        <v>82593</v>
      </c>
      <c r="D44" s="24" t="s">
        <v>126</v>
      </c>
      <c r="E44" s="24"/>
      <c r="F44" s="25" t="n">
        <v>41063.625</v>
      </c>
      <c r="G44" s="26" t="s">
        <v>127</v>
      </c>
      <c r="H44" s="23" t="n">
        <v>36420.5</v>
      </c>
      <c r="I44" s="26" t="s">
        <v>128</v>
      </c>
      <c r="J44" s="27" t="n">
        <v>56753.8416666667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2777.258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6426</v>
      </c>
      <c r="D45" s="24" t="s">
        <v>131</v>
      </c>
      <c r="E45" s="24"/>
      <c r="F45" s="25" t="n">
        <v>53561.25</v>
      </c>
      <c r="G45" s="28" t="s">
        <v>132</v>
      </c>
      <c r="H45" s="23" t="n">
        <v>52750.5</v>
      </c>
      <c r="I45" s="28" t="s">
        <v>133</v>
      </c>
      <c r="J45" s="27" t="n">
        <v>83585.8333333333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1590</v>
      </c>
    </row>
    <row r="46" customFormat="false" ht="15.75" hidden="false" customHeight="false" outlineLevel="0" collapsed="false">
      <c r="A46" s="22" t="s">
        <v>135</v>
      </c>
      <c r="B46" s="22"/>
      <c r="C46" s="23" t="n">
        <v>153101.8</v>
      </c>
      <c r="D46" s="24" t="s">
        <v>136</v>
      </c>
      <c r="E46" s="24"/>
      <c r="F46" s="25" t="n">
        <v>72054.4</v>
      </c>
      <c r="G46" s="28" t="s">
        <v>137</v>
      </c>
      <c r="H46" s="23" t="n">
        <v>71771.5</v>
      </c>
      <c r="I46" s="28" t="s">
        <v>138</v>
      </c>
      <c r="J46" s="27" t="n">
        <v>126308.525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82351.066666667</v>
      </c>
    </row>
    <row r="47" customFormat="false" ht="15.75" hidden="false" customHeight="false" outlineLevel="0" collapsed="false">
      <c r="A47" s="22" t="s">
        <v>139</v>
      </c>
      <c r="B47" s="22"/>
      <c r="C47" s="23" t="n">
        <v>159967.3</v>
      </c>
      <c r="D47" s="24" t="s">
        <v>140</v>
      </c>
      <c r="E47" s="24"/>
      <c r="F47" s="25" t="n">
        <v>94827.85</v>
      </c>
      <c r="G47" s="29" t="s">
        <v>141</v>
      </c>
      <c r="H47" s="23" t="n">
        <v>104293.5</v>
      </c>
      <c r="I47" s="29" t="s">
        <v>118</v>
      </c>
      <c r="J47" s="27" t="n">
        <v>73245.6083333333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6006.7583333333</v>
      </c>
    </row>
    <row r="48" customFormat="false" ht="15.75" hidden="false" customHeight="false" outlineLevel="0" collapsed="false">
      <c r="A48" s="22" t="s">
        <v>142</v>
      </c>
      <c r="B48" s="22"/>
      <c r="C48" s="23" t="n">
        <v>185984.9</v>
      </c>
      <c r="D48" s="28" t="s">
        <v>143</v>
      </c>
      <c r="E48" s="28"/>
      <c r="F48" s="25" t="n">
        <v>121048.425</v>
      </c>
      <c r="G48" s="28" t="s">
        <v>144</v>
      </c>
      <c r="H48" s="23" t="n">
        <v>138149.5</v>
      </c>
      <c r="I48" s="29" t="s">
        <v>145</v>
      </c>
      <c r="J48" s="27" t="n">
        <v>108755.5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07731.808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193217.25</v>
      </c>
      <c r="D49" s="28" t="s">
        <v>147</v>
      </c>
      <c r="E49" s="28"/>
      <c r="F49" s="25" t="n">
        <v>146043.675</v>
      </c>
      <c r="G49" s="28" t="s">
        <v>148</v>
      </c>
      <c r="H49" s="23" t="n">
        <v>181920.8</v>
      </c>
      <c r="I49" s="29" t="s">
        <v>25</v>
      </c>
      <c r="J49" s="27" t="n">
        <v>165236.983333333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68533.458333333</v>
      </c>
    </row>
    <row r="50" customFormat="false" ht="15.75" hidden="false" customHeight="false" outlineLevel="0" collapsed="false">
      <c r="A50" s="22" t="s">
        <v>149</v>
      </c>
      <c r="B50" s="22"/>
      <c r="C50" s="23" t="n">
        <v>204950.7</v>
      </c>
      <c r="D50" s="28" t="s">
        <v>150</v>
      </c>
      <c r="E50" s="28"/>
      <c r="F50" s="25" t="n">
        <v>180560.925</v>
      </c>
      <c r="G50" s="28" t="s">
        <v>151</v>
      </c>
      <c r="H50" s="23" t="n">
        <v>257122.75</v>
      </c>
      <c r="I50" s="29" t="s">
        <v>28</v>
      </c>
      <c r="J50" s="27" t="n">
        <v>238304.15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64525.683333333</v>
      </c>
    </row>
    <row r="51" customFormat="false" ht="15.75" hidden="false" customHeight="false" outlineLevel="0" collapsed="false">
      <c r="A51" s="22" t="s">
        <v>152</v>
      </c>
      <c r="B51" s="22"/>
      <c r="C51" s="23" t="n">
        <v>249455.7</v>
      </c>
      <c r="D51" s="28" t="s">
        <v>153</v>
      </c>
      <c r="E51" s="28"/>
      <c r="F51" s="25" t="n">
        <v>229666.5</v>
      </c>
      <c r="G51" s="29" t="s">
        <v>154</v>
      </c>
      <c r="H51" s="23" t="n">
        <v>348747.85</v>
      </c>
      <c r="I51" s="29" t="s">
        <v>155</v>
      </c>
      <c r="J51" s="27" t="n">
        <v>391547.975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391378.925</v>
      </c>
    </row>
    <row r="52" customFormat="false" ht="15.75" hidden="false" customHeight="false" outlineLevel="0" collapsed="false">
      <c r="A52" s="22" t="s">
        <v>156</v>
      </c>
      <c r="B52" s="22"/>
      <c r="C52" s="23" t="n">
        <v>261174.2</v>
      </c>
      <c r="D52" s="30"/>
      <c r="E52" s="31"/>
      <c r="F52" s="32"/>
      <c r="G52" s="33"/>
      <c r="H52" s="34"/>
      <c r="I52" s="29" t="s">
        <v>157</v>
      </c>
      <c r="J52" s="27" t="n">
        <v>90300.875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6163.4</v>
      </c>
    </row>
    <row r="53" customFormat="false" ht="15.75" hidden="false" customHeight="false" outlineLevel="0" collapsed="false">
      <c r="A53" s="22" t="s">
        <v>159</v>
      </c>
      <c r="B53" s="22"/>
      <c r="C53" s="23" t="n">
        <v>283274.9</v>
      </c>
      <c r="D53" s="30"/>
      <c r="E53" s="31"/>
      <c r="F53" s="35"/>
      <c r="G53" s="36"/>
      <c r="H53" s="37"/>
      <c r="I53" s="29" t="s">
        <v>160</v>
      </c>
      <c r="J53" s="27" t="n">
        <v>134601.366666667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0755.03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346166.1</v>
      </c>
      <c r="D54" s="30"/>
      <c r="E54" s="31"/>
      <c r="F54" s="35"/>
      <c r="G54" s="36"/>
      <c r="H54" s="37"/>
      <c r="I54" s="38" t="s">
        <v>40</v>
      </c>
      <c r="J54" s="27" t="n">
        <v>205057.6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38454.416666667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296278.908333333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75300.391666667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487202.1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45044.9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54395.016666667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07180.166666667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29497.233333333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195064.916666667</v>
      </c>
      <c r="W59" s="53"/>
      <c r="X59" s="53"/>
      <c r="Y59" s="53"/>
      <c r="Z59" s="53"/>
      <c r="AA59" s="53"/>
      <c r="AB59" s="53"/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4"/>
      <c r="J60" s="55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79712.008333333</v>
      </c>
      <c r="W60" s="53"/>
      <c r="X60" s="53"/>
      <c r="Y60" s="53"/>
      <c r="Z60" s="53"/>
      <c r="AA60" s="53"/>
      <c r="AB60" s="53"/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79124.217908</v>
      </c>
      <c r="D61" s="50" t="n">
        <v>479124.217908</v>
      </c>
      <c r="E61" s="50" t="n">
        <v>415762.81052712</v>
      </c>
      <c r="F61" s="50" t="n">
        <v>415762.81052712</v>
      </c>
      <c r="G61" s="51"/>
      <c r="H61" s="51"/>
      <c r="I61" s="56" t="s">
        <v>179</v>
      </c>
      <c r="J61" s="57" t="n">
        <v>29759.7645150982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48367.558333333</v>
      </c>
      <c r="W61" s="53"/>
      <c r="X61" s="53"/>
      <c r="Y61" s="53"/>
      <c r="Z61" s="53"/>
      <c r="AA61" s="53"/>
      <c r="AB61" s="53"/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98562.5404</v>
      </c>
      <c r="D62" s="50" t="n">
        <v>598562.5404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7" t="n">
        <v>46148.3561404619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74123.966666667</v>
      </c>
      <c r="W62" s="53"/>
      <c r="X62" s="53"/>
      <c r="Y62" s="53"/>
      <c r="Z62" s="53"/>
      <c r="AA62" s="53"/>
      <c r="AB62" s="53"/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6862.276098</v>
      </c>
      <c r="D63" s="50" t="n">
        <v>696862.27609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7" t="n">
        <v>72008.9001525133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396196.85</v>
      </c>
      <c r="W63" s="53"/>
      <c r="X63" s="53"/>
      <c r="Y63" s="53"/>
      <c r="Z63" s="53"/>
      <c r="AA63" s="53"/>
      <c r="AB63" s="53"/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03945.96283</v>
      </c>
      <c r="D64" s="50" t="n">
        <v>803945.96283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7" t="n">
        <v>106869.723240905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33035.9</v>
      </c>
      <c r="W64" s="53"/>
      <c r="X64" s="53"/>
      <c r="Y64" s="53"/>
      <c r="Z64" s="53"/>
      <c r="AA64" s="53"/>
      <c r="AB64" s="53"/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79842.426192</v>
      </c>
      <c r="D65" s="50" t="n">
        <v>979842.426192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7" t="n">
        <v>44019.4757746357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73544.15</v>
      </c>
      <c r="W65" s="53"/>
      <c r="X65" s="53"/>
      <c r="Y65" s="53"/>
      <c r="Z65" s="53"/>
      <c r="AA65" s="53"/>
      <c r="AB65" s="53"/>
    </row>
    <row r="66" customFormat="false" ht="15" hidden="false" customHeight="false" outlineLevel="0" collapsed="false">
      <c r="A66" s="58" t="s">
        <v>192</v>
      </c>
      <c r="B66" s="59" t="n">
        <v>1</v>
      </c>
      <c r="C66" s="50" t="n">
        <v>1229191.168314</v>
      </c>
      <c r="D66" s="50" t="n">
        <v>1229191.168314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7" t="n">
        <v>68566.3050033356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37879.533333333</v>
      </c>
      <c r="W66" s="53"/>
      <c r="X66" s="53"/>
      <c r="Y66" s="53"/>
      <c r="Z66" s="53"/>
      <c r="AA66" s="53"/>
      <c r="AB66" s="53"/>
    </row>
    <row r="67" customFormat="false" ht="15" hidden="false" customHeight="false" outlineLevel="0" collapsed="false">
      <c r="A67" s="48" t="s">
        <v>194</v>
      </c>
      <c r="B67" s="49" t="n">
        <v>6</v>
      </c>
      <c r="C67" s="60" t="n">
        <v>423217.568496</v>
      </c>
      <c r="D67" s="60" t="n">
        <v>423217.568496</v>
      </c>
      <c r="E67" s="60" t="n">
        <v>344254.955772</v>
      </c>
      <c r="F67" s="60" t="n">
        <v>344254.955772</v>
      </c>
      <c r="G67" s="61"/>
      <c r="H67" s="61"/>
      <c r="I67" s="24" t="s">
        <v>138</v>
      </c>
      <c r="J67" s="57" t="n">
        <v>107299.25847270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5019.458333333</v>
      </c>
      <c r="W67" s="53"/>
      <c r="X67" s="53"/>
      <c r="Y67" s="53"/>
      <c r="Z67" s="53"/>
      <c r="AA67" s="53"/>
      <c r="AB67" s="53"/>
    </row>
    <row r="68" customFormat="false" ht="15" hidden="false" customHeight="false" outlineLevel="0" collapsed="false">
      <c r="A68" s="48" t="s">
        <v>196</v>
      </c>
      <c r="B68" s="49" t="n">
        <v>6</v>
      </c>
      <c r="C68" s="60" t="n">
        <v>499876.509588</v>
      </c>
      <c r="D68" s="60" t="n">
        <v>499876.509588</v>
      </c>
      <c r="E68" s="60" t="n">
        <v>409315.96626</v>
      </c>
      <c r="F68" s="60" t="n">
        <v>409315.96626</v>
      </c>
      <c r="G68" s="61"/>
      <c r="H68" s="61"/>
      <c r="I68" s="24" t="s">
        <v>197</v>
      </c>
      <c r="J68" s="57" t="n">
        <v>159418.575612599</v>
      </c>
      <c r="K68" s="10" t="s">
        <v>198</v>
      </c>
      <c r="L68" s="11" t="n">
        <v>0</v>
      </c>
      <c r="M68" s="11" t="n">
        <v>0</v>
      </c>
      <c r="N68" s="10"/>
      <c r="O68" s="12"/>
      <c r="W68" s="53"/>
      <c r="X68" s="53"/>
      <c r="Y68" s="53"/>
      <c r="Z68" s="53"/>
      <c r="AA68" s="53"/>
      <c r="AB68" s="53"/>
    </row>
    <row r="69" customFormat="false" ht="15.75" hidden="false" customHeight="false" outlineLevel="0" collapsed="false">
      <c r="A69" s="48" t="s">
        <v>199</v>
      </c>
      <c r="B69" s="49" t="n">
        <v>6</v>
      </c>
      <c r="C69" s="60" t="n">
        <v>581580.368844</v>
      </c>
      <c r="D69" s="60" t="n">
        <v>581580.368844</v>
      </c>
      <c r="E69" s="60" t="n">
        <v>499335.902346</v>
      </c>
      <c r="F69" s="60" t="n">
        <v>499335.902346</v>
      </c>
      <c r="G69" s="61"/>
      <c r="H69" s="61"/>
      <c r="I69" s="24" t="s">
        <v>72</v>
      </c>
      <c r="J69" s="62" t="n">
        <v>265218.603919887</v>
      </c>
      <c r="K69" s="10" t="s">
        <v>200</v>
      </c>
      <c r="L69" s="11" t="n">
        <v>0</v>
      </c>
      <c r="M69" s="11" t="n">
        <v>0</v>
      </c>
      <c r="N69" s="10"/>
      <c r="O69" s="12"/>
      <c r="W69" s="53"/>
      <c r="X69" s="53"/>
      <c r="Y69" s="53"/>
      <c r="Z69" s="53"/>
      <c r="AA69" s="53"/>
      <c r="AB69" s="53"/>
    </row>
    <row r="70" customFormat="false" ht="16.5" hidden="false" customHeight="false" outlineLevel="0" collapsed="false">
      <c r="A70" s="48" t="s">
        <v>201</v>
      </c>
      <c r="B70" s="49" t="n">
        <v>6</v>
      </c>
      <c r="C70" s="60" t="n">
        <v>663150.392166</v>
      </c>
      <c r="D70" s="60" t="n">
        <v>663150.392166</v>
      </c>
      <c r="E70" s="60" t="n">
        <v>575381.797326</v>
      </c>
      <c r="F70" s="60" t="n">
        <v>575381.797326</v>
      </c>
      <c r="G70" s="61"/>
      <c r="H70" s="61"/>
      <c r="I70" s="63" t="s">
        <v>2</v>
      </c>
      <c r="J70" s="21" t="s">
        <v>202</v>
      </c>
      <c r="K70" s="64" t="s">
        <v>2</v>
      </c>
      <c r="L70" s="5" t="s">
        <v>203</v>
      </c>
      <c r="M70" s="65"/>
      <c r="N70" s="10"/>
      <c r="O70" s="12"/>
      <c r="W70" s="53"/>
      <c r="X70" s="53"/>
      <c r="Y70" s="53"/>
      <c r="Z70" s="53"/>
      <c r="AA70" s="53"/>
      <c r="AB70" s="53"/>
    </row>
    <row r="71" customFormat="false" ht="15.75" hidden="false" customHeight="false" outlineLevel="0" collapsed="false">
      <c r="A71" s="48" t="s">
        <v>204</v>
      </c>
      <c r="B71" s="49" t="n">
        <v>6</v>
      </c>
      <c r="C71" s="60" t="n">
        <v>749423.49993</v>
      </c>
      <c r="D71" s="60" t="n">
        <v>749423.49993</v>
      </c>
      <c r="E71" s="60" t="n">
        <v>657738.562458</v>
      </c>
      <c r="F71" s="60" t="n">
        <v>657738.562458</v>
      </c>
      <c r="G71" s="61"/>
      <c r="H71" s="61"/>
      <c r="I71" s="24" t="s">
        <v>205</v>
      </c>
      <c r="J71" s="62" t="n">
        <v>8378.13075</v>
      </c>
      <c r="K71" s="10" t="s">
        <v>96</v>
      </c>
      <c r="L71" s="11" t="n">
        <v>1750431.68</v>
      </c>
      <c r="M71" s="66"/>
      <c r="N71" s="10"/>
      <c r="O71" s="12"/>
      <c r="W71" s="53"/>
      <c r="X71" s="53"/>
      <c r="Y71" s="53"/>
      <c r="Z71" s="53"/>
      <c r="AA71" s="53"/>
      <c r="AB71" s="53"/>
    </row>
    <row r="72" customFormat="false" ht="15.75" hidden="false" customHeight="false" outlineLevel="0" collapsed="false">
      <c r="A72" s="48" t="s">
        <v>206</v>
      </c>
      <c r="B72" s="49" t="n">
        <v>6</v>
      </c>
      <c r="C72" s="60" t="n">
        <v>866834.448084</v>
      </c>
      <c r="D72" s="60" t="n">
        <v>866834.448084</v>
      </c>
      <c r="E72" s="60" t="n">
        <v>769300.01145</v>
      </c>
      <c r="F72" s="60" t="n">
        <v>769300.01145</v>
      </c>
      <c r="G72" s="61"/>
      <c r="H72" s="61"/>
      <c r="I72" s="24" t="s">
        <v>207</v>
      </c>
      <c r="J72" s="62" t="n">
        <v>10582.902</v>
      </c>
      <c r="K72" s="10" t="s">
        <v>99</v>
      </c>
      <c r="L72" s="11" t="n">
        <v>2215770.305</v>
      </c>
      <c r="M72" s="67"/>
      <c r="N72" s="18"/>
      <c r="O72" s="12"/>
      <c r="W72" s="53"/>
      <c r="X72" s="53"/>
      <c r="Y72" s="53"/>
      <c r="Z72" s="53"/>
      <c r="AA72" s="53"/>
      <c r="AB72" s="53"/>
    </row>
    <row r="73" customFormat="false" ht="16.5" hidden="false" customHeight="false" outlineLevel="0" collapsed="false">
      <c r="A73" s="58" t="s">
        <v>208</v>
      </c>
      <c r="B73" s="59" t="n">
        <v>6</v>
      </c>
      <c r="C73" s="60" t="n">
        <v>1045968.808116</v>
      </c>
      <c r="D73" s="60" t="n">
        <v>1045968.808116</v>
      </c>
      <c r="E73" s="60" t="n">
        <v>950995.7658</v>
      </c>
      <c r="F73" s="60" t="n">
        <v>950995.7658</v>
      </c>
      <c r="G73" s="61"/>
      <c r="H73" s="61"/>
      <c r="I73" s="24" t="s">
        <v>209</v>
      </c>
      <c r="J73" s="62" t="n">
        <v>14983.43</v>
      </c>
      <c r="K73" s="10" t="s">
        <v>102</v>
      </c>
      <c r="L73" s="11" t="n">
        <v>2906327.21</v>
      </c>
      <c r="M73" s="67"/>
      <c r="N73" s="63" t="s">
        <v>2</v>
      </c>
      <c r="O73" s="21" t="s">
        <v>210</v>
      </c>
      <c r="W73" s="53"/>
      <c r="X73" s="53"/>
      <c r="Y73" s="53"/>
      <c r="Z73" s="53"/>
      <c r="AA73" s="53"/>
      <c r="AB73" s="53"/>
    </row>
    <row r="74" customFormat="false" ht="15.75" hidden="false" customHeight="false" outlineLevel="0" collapsed="false">
      <c r="A74" s="48" t="s">
        <v>211</v>
      </c>
      <c r="B74" s="49" t="n">
        <v>10</v>
      </c>
      <c r="C74" s="60" t="n">
        <v>431879.65161096</v>
      </c>
      <c r="D74" s="60" t="n">
        <v>431879.65161096</v>
      </c>
      <c r="E74" s="60" t="n">
        <v>346569.42105828</v>
      </c>
      <c r="F74" s="60" t="n">
        <v>346569.42105828</v>
      </c>
      <c r="G74" s="61"/>
      <c r="H74" s="61"/>
      <c r="I74" s="24" t="s">
        <v>212</v>
      </c>
      <c r="J74" s="62" t="n">
        <v>24440.185</v>
      </c>
      <c r="K74" s="10" t="s">
        <v>213</v>
      </c>
      <c r="L74" s="11" t="n">
        <v>0</v>
      </c>
      <c r="M74" s="67"/>
      <c r="N74" s="24" t="s">
        <v>214</v>
      </c>
      <c r="O74" s="68" t="n">
        <v>181467.69200175</v>
      </c>
      <c r="W74" s="53"/>
      <c r="X74" s="53"/>
      <c r="Y74" s="53"/>
      <c r="Z74" s="53"/>
      <c r="AA74" s="53"/>
      <c r="AB74" s="53"/>
    </row>
    <row r="75" customFormat="false" ht="15" hidden="false" customHeight="false" outlineLevel="0" collapsed="false">
      <c r="A75" s="48" t="s">
        <v>194</v>
      </c>
      <c r="B75" s="49" t="n">
        <v>10</v>
      </c>
      <c r="C75" s="60" t="n">
        <v>482014.943808</v>
      </c>
      <c r="D75" s="60" t="n">
        <v>482014.943808</v>
      </c>
      <c r="E75" s="60" t="n">
        <v>400460.532402</v>
      </c>
      <c r="F75" s="60" t="n">
        <v>400460.532402</v>
      </c>
      <c r="G75" s="61" t="n">
        <v>581654.593734</v>
      </c>
      <c r="H75" s="61" t="n">
        <v>581654.593734</v>
      </c>
      <c r="I75" s="24" t="s">
        <v>215</v>
      </c>
      <c r="J75" s="62" t="n">
        <v>38686.725</v>
      </c>
      <c r="K75" s="10" t="s">
        <v>216</v>
      </c>
      <c r="L75" s="69" t="n">
        <v>0</v>
      </c>
      <c r="M75" s="70"/>
      <c r="N75" s="71" t="s">
        <v>217</v>
      </c>
      <c r="O75" s="68" t="n">
        <v>275222.39092425</v>
      </c>
      <c r="W75" s="53"/>
      <c r="X75" s="53"/>
      <c r="Y75" s="53"/>
      <c r="Z75" s="53"/>
      <c r="AA75" s="53"/>
      <c r="AB75" s="53"/>
    </row>
    <row r="76" customFormat="false" ht="15.75" hidden="false" customHeight="false" outlineLevel="0" collapsed="false">
      <c r="A76" s="48" t="s">
        <v>196</v>
      </c>
      <c r="B76" s="49" t="n">
        <v>10</v>
      </c>
      <c r="C76" s="60" t="n">
        <v>548487.592986</v>
      </c>
      <c r="D76" s="60" t="n">
        <v>548487.592986</v>
      </c>
      <c r="E76" s="60" t="n">
        <v>480526.464234</v>
      </c>
      <c r="F76" s="60" t="n">
        <v>480526.464234</v>
      </c>
      <c r="G76" s="61" t="n">
        <v>656543.31585</v>
      </c>
      <c r="H76" s="61" t="n">
        <v>656543.31585</v>
      </c>
      <c r="I76" s="24" t="s">
        <v>218</v>
      </c>
      <c r="J76" s="62" t="n">
        <v>57231.79</v>
      </c>
      <c r="K76" s="10" t="s">
        <v>111</v>
      </c>
      <c r="L76" s="69" t="n">
        <v>0</v>
      </c>
      <c r="M76" s="72"/>
      <c r="N76" s="24" t="s">
        <v>219</v>
      </c>
      <c r="O76" s="68" t="n">
        <v>282518.70725925</v>
      </c>
      <c r="W76" s="53"/>
      <c r="X76" s="53"/>
      <c r="Y76" s="53"/>
      <c r="Z76" s="53"/>
      <c r="AA76" s="53"/>
      <c r="AB76" s="53"/>
    </row>
    <row r="77" customFormat="false" ht="16.5" hidden="false" customHeight="false" outlineLevel="0" collapsed="false">
      <c r="A77" s="48" t="s">
        <v>199</v>
      </c>
      <c r="B77" s="49" t="n">
        <v>10</v>
      </c>
      <c r="C77" s="60" t="n">
        <v>636388.017114</v>
      </c>
      <c r="D77" s="60" t="n">
        <v>636388.017114</v>
      </c>
      <c r="E77" s="60" t="n">
        <v>564874.652172</v>
      </c>
      <c r="F77" s="60" t="n">
        <v>564874.652172</v>
      </c>
      <c r="G77" s="61" t="n">
        <v>763437.001572</v>
      </c>
      <c r="H77" s="61" t="n">
        <v>763437.001572</v>
      </c>
      <c r="I77" s="24" t="s">
        <v>220</v>
      </c>
      <c r="J77" s="62" t="n">
        <v>98743.26</v>
      </c>
      <c r="K77" s="64" t="s">
        <v>2</v>
      </c>
      <c r="L77" s="5" t="s">
        <v>221</v>
      </c>
      <c r="M77" s="64"/>
      <c r="N77" s="24" t="s">
        <v>222</v>
      </c>
      <c r="O77" s="68" t="n">
        <v>360615.985884</v>
      </c>
      <c r="W77" s="53"/>
      <c r="X77" s="53"/>
      <c r="Y77" s="53"/>
      <c r="Z77" s="53"/>
      <c r="AA77" s="53"/>
      <c r="AB77" s="53"/>
    </row>
    <row r="78" customFormat="false" ht="15.75" hidden="false" customHeight="false" outlineLevel="0" collapsed="false">
      <c r="A78" s="48" t="s">
        <v>201</v>
      </c>
      <c r="B78" s="49" t="n">
        <v>10</v>
      </c>
      <c r="C78" s="60" t="n">
        <v>722521.815318</v>
      </c>
      <c r="D78" s="60" t="n">
        <v>722521.815318</v>
      </c>
      <c r="E78" s="60" t="n">
        <v>647033.23212</v>
      </c>
      <c r="F78" s="60" t="n">
        <v>647033.23212</v>
      </c>
      <c r="G78" s="61" t="n">
        <v>863485.88121</v>
      </c>
      <c r="H78" s="61" t="n">
        <v>863485.88121</v>
      </c>
      <c r="I78" s="24" t="s">
        <v>223</v>
      </c>
      <c r="J78" s="62" t="n">
        <v>152723.99175</v>
      </c>
      <c r="K78" s="24" t="s">
        <v>224</v>
      </c>
      <c r="L78" s="62" t="n">
        <v>21350.3895</v>
      </c>
      <c r="M78" s="73"/>
      <c r="N78" s="24" t="s">
        <v>225</v>
      </c>
      <c r="O78" s="68" t="n">
        <v>533147.1733665</v>
      </c>
      <c r="W78" s="53"/>
      <c r="X78" s="53"/>
      <c r="Y78" s="53"/>
      <c r="Z78" s="53"/>
      <c r="AA78" s="53"/>
      <c r="AB78" s="53"/>
    </row>
    <row r="79" customFormat="false" ht="15.75" hidden="false" customHeight="false" outlineLevel="0" collapsed="false">
      <c r="A79" s="48" t="s">
        <v>204</v>
      </c>
      <c r="B79" s="49" t="n">
        <v>10</v>
      </c>
      <c r="C79" s="60" t="n">
        <v>826546.333452</v>
      </c>
      <c r="D79" s="60" t="n">
        <v>826546.333452</v>
      </c>
      <c r="E79" s="60" t="n">
        <v>734437.237242</v>
      </c>
      <c r="F79" s="60" t="n">
        <v>734437.237242</v>
      </c>
      <c r="G79" s="61" t="n">
        <v>968856.942858</v>
      </c>
      <c r="H79" s="61" t="n">
        <v>968856.942858</v>
      </c>
      <c r="I79" s="24" t="s">
        <v>226</v>
      </c>
      <c r="J79" s="62" t="n">
        <v>230804.959</v>
      </c>
      <c r="K79" s="24" t="s">
        <v>179</v>
      </c>
      <c r="L79" s="62" t="n">
        <v>37296.52575</v>
      </c>
      <c r="M79" s="12"/>
      <c r="N79" s="24"/>
      <c r="O79" s="68"/>
      <c r="W79" s="53"/>
      <c r="X79" s="53"/>
      <c r="Y79" s="53"/>
      <c r="Z79" s="53"/>
      <c r="AA79" s="53"/>
      <c r="AB79" s="53"/>
    </row>
    <row r="80" customFormat="false" ht="16.5" hidden="false" customHeight="false" outlineLevel="0" collapsed="false">
      <c r="A80" s="48" t="s">
        <v>206</v>
      </c>
      <c r="B80" s="49" t="n">
        <v>10</v>
      </c>
      <c r="C80" s="60" t="n">
        <v>949543.763058</v>
      </c>
      <c r="D80" s="60" t="n">
        <v>949543.763058</v>
      </c>
      <c r="E80" s="60" t="n">
        <v>856211.243148</v>
      </c>
      <c r="F80" s="60" t="n">
        <v>856211.243148</v>
      </c>
      <c r="G80" s="61" t="n">
        <v>1108084.94478</v>
      </c>
      <c r="H80" s="61" t="n">
        <v>1108084.94478</v>
      </c>
      <c r="I80" s="24" t="s">
        <v>227</v>
      </c>
      <c r="J80" s="62" t="n">
        <v>327443.555083333</v>
      </c>
      <c r="K80" s="24" t="s">
        <v>182</v>
      </c>
      <c r="L80" s="62" t="n">
        <v>58431.5655</v>
      </c>
      <c r="M80" s="12"/>
      <c r="N80" s="64" t="s">
        <v>2</v>
      </c>
      <c r="O80" s="64" t="s">
        <v>228</v>
      </c>
      <c r="W80" s="53"/>
      <c r="X80" s="53"/>
      <c r="Y80" s="53"/>
      <c r="Z80" s="53"/>
      <c r="AA80" s="53"/>
      <c r="AB80" s="53"/>
    </row>
    <row r="81" customFormat="false" ht="16.5" hidden="false" customHeight="false" outlineLevel="0" collapsed="false">
      <c r="A81" s="74" t="s">
        <v>208</v>
      </c>
      <c r="B81" s="75" t="n">
        <v>10</v>
      </c>
      <c r="C81" s="76" t="n">
        <v>1146334.433148</v>
      </c>
      <c r="D81" s="76" t="n">
        <v>1146334.433148</v>
      </c>
      <c r="E81" s="76" t="n">
        <v>1045750.651026</v>
      </c>
      <c r="F81" s="76" t="n">
        <v>1045750.651026</v>
      </c>
      <c r="G81" s="77" t="n">
        <v>1322798.79834</v>
      </c>
      <c r="H81" s="78" t="n">
        <v>1322798.79834</v>
      </c>
      <c r="I81" s="24" t="s">
        <v>229</v>
      </c>
      <c r="J81" s="62" t="n">
        <v>478175.06</v>
      </c>
      <c r="K81" s="24" t="s">
        <v>230</v>
      </c>
      <c r="L81" s="62" t="n">
        <v>28733.8095</v>
      </c>
      <c r="M81" s="12"/>
      <c r="N81" s="79" t="s">
        <v>231</v>
      </c>
      <c r="O81" s="80"/>
      <c r="W81" s="53"/>
      <c r="X81" s="53"/>
      <c r="Y81" s="53"/>
      <c r="Z81" s="53"/>
      <c r="AA81" s="53"/>
      <c r="AB81" s="53"/>
    </row>
    <row r="82" customFormat="false" ht="15" hidden="false" customHeight="true" outlineLevel="0" collapsed="false">
      <c r="A82" s="81" t="s">
        <v>232</v>
      </c>
      <c r="B82" s="81"/>
      <c r="C82" s="82" t="n">
        <v>1.5</v>
      </c>
      <c r="D82" s="83" t="n">
        <v>2.5</v>
      </c>
      <c r="E82" s="84" t="n">
        <v>4</v>
      </c>
      <c r="F82" s="84" t="n">
        <v>6</v>
      </c>
      <c r="G82" s="84" t="n">
        <v>10</v>
      </c>
      <c r="H82" s="85" t="n">
        <v>16</v>
      </c>
      <c r="I82" s="24" t="s">
        <v>233</v>
      </c>
      <c r="J82" s="62" t="n">
        <v>661798.368</v>
      </c>
      <c r="K82" s="24" t="s">
        <v>128</v>
      </c>
      <c r="L82" s="62" t="n">
        <v>51242.98575</v>
      </c>
      <c r="M82" s="12"/>
      <c r="N82" s="86" t="s">
        <v>234</v>
      </c>
      <c r="O82" s="86"/>
    </row>
    <row r="83" customFormat="false" ht="15.75" hidden="false" customHeight="false" outlineLevel="0" collapsed="false">
      <c r="A83" s="81"/>
      <c r="B83" s="81"/>
      <c r="C83" s="87" t="n">
        <v>32556.7</v>
      </c>
      <c r="D83" s="88" t="n">
        <v>47180.1</v>
      </c>
      <c r="E83" s="88" t="n">
        <v>61991.6</v>
      </c>
      <c r="F83" s="88" t="n">
        <v>81042.5</v>
      </c>
      <c r="G83" s="88" t="n">
        <v>118932</v>
      </c>
      <c r="H83" s="88" t="n">
        <v>187220</v>
      </c>
      <c r="I83" s="24" t="s">
        <v>235</v>
      </c>
      <c r="J83" s="62" t="n">
        <v>876096.144</v>
      </c>
      <c r="K83" s="24" t="s">
        <v>133</v>
      </c>
      <c r="L83" s="62" t="n">
        <v>81648.3195</v>
      </c>
      <c r="M83" s="12"/>
      <c r="N83" s="86"/>
      <c r="O83" s="86"/>
    </row>
    <row r="84" customFormat="false" ht="15.75" hidden="false" customHeight="false" outlineLevel="0" collapsed="false">
      <c r="A84" s="81"/>
      <c r="B84" s="81"/>
      <c r="C84" s="89" t="n">
        <v>25</v>
      </c>
      <c r="D84" s="90" t="n">
        <v>35</v>
      </c>
      <c r="E84" s="90" t="n">
        <v>50</v>
      </c>
      <c r="F84" s="90" t="n">
        <v>70</v>
      </c>
      <c r="G84" s="90" t="n">
        <v>95</v>
      </c>
      <c r="H84" s="91" t="n">
        <v>120</v>
      </c>
      <c r="I84" s="24" t="s">
        <v>236</v>
      </c>
      <c r="J84" s="62" t="n">
        <v>1115641.296</v>
      </c>
      <c r="K84" s="24"/>
      <c r="L84" s="11"/>
      <c r="M84" s="57"/>
      <c r="N84" s="92" t="n">
        <v>205853</v>
      </c>
      <c r="O84" s="92"/>
    </row>
    <row r="85" customFormat="false" ht="15.75" hidden="false" customHeight="false" outlineLevel="0" collapsed="false">
      <c r="A85" s="81"/>
      <c r="B85" s="81"/>
      <c r="C85" s="93" t="n">
        <v>288608.1</v>
      </c>
      <c r="D85" s="76" t="n">
        <v>375196.8</v>
      </c>
      <c r="E85" s="76" t="n">
        <v>510456.1</v>
      </c>
      <c r="F85" s="76" t="n">
        <v>688875</v>
      </c>
      <c r="G85" s="77" t="n">
        <v>920713.2</v>
      </c>
      <c r="H85" s="78" t="n">
        <v>1129068.6</v>
      </c>
      <c r="I85" s="93"/>
      <c r="J85" s="78"/>
      <c r="K85" s="94"/>
      <c r="L85" s="95"/>
      <c r="M85" s="43"/>
      <c r="N85" s="41"/>
      <c r="O85" s="95"/>
    </row>
    <row r="86" customFormat="false" ht="15.75" hidden="false" customHeight="false" outlineLevel="0" collapsed="false">
      <c r="A86" s="81" t="s">
        <v>237</v>
      </c>
      <c r="B86" s="81"/>
      <c r="C86" s="82" t="s">
        <v>179</v>
      </c>
      <c r="D86" s="82" t="s">
        <v>182</v>
      </c>
      <c r="E86" s="84" t="s">
        <v>128</v>
      </c>
      <c r="F86" s="84" t="s">
        <v>238</v>
      </c>
      <c r="G86" s="84" t="s">
        <v>133</v>
      </c>
      <c r="H86" s="85" t="s">
        <v>239</v>
      </c>
      <c r="I86" s="85" t="s">
        <v>118</v>
      </c>
      <c r="J86" s="85" t="s">
        <v>145</v>
      </c>
      <c r="K86" s="85" t="s">
        <v>157</v>
      </c>
      <c r="L86" s="85" t="s">
        <v>160</v>
      </c>
      <c r="M86" s="43"/>
      <c r="N86" s="95"/>
      <c r="O86" s="95"/>
    </row>
    <row r="87" customFormat="false" ht="13.5" hidden="false" customHeight="false" outlineLevel="0" collapsed="false">
      <c r="A87" s="81"/>
      <c r="B87" s="81"/>
      <c r="C87" s="96" t="n">
        <v>31084.375</v>
      </c>
      <c r="D87" s="96" t="n">
        <v>47451.25</v>
      </c>
      <c r="E87" s="96" t="n">
        <v>42376.25</v>
      </c>
      <c r="F87" s="96" t="n">
        <v>54936.875</v>
      </c>
      <c r="G87" s="96" t="n">
        <v>65975</v>
      </c>
      <c r="H87" s="96" t="n">
        <v>78662.5</v>
      </c>
      <c r="I87" s="96" t="n">
        <v>54936.875</v>
      </c>
      <c r="J87" s="96" t="n">
        <v>85133.125</v>
      </c>
      <c r="K87" s="96" t="n">
        <v>67116.875</v>
      </c>
      <c r="L87" s="96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6-27T04:46:10Z</dcterms:modified>
  <cp:revision>0</cp:revision>
  <dc:subject/>
  <dc:title/>
</cp:coreProperties>
</file>